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续建和新开工" sheetId="1" state="visible" r:id="rId2"/>
    <sheet name="加快前期" sheetId="2" state="visible" r:id="rId3"/>
  </sheets>
  <definedNames>
    <definedName function="false" hidden="true" localSheetId="0" name="_xlnm._FilterDatabase" vbProcedure="false">续建和新开工!$A$6:$C$72</definedName>
    <definedName function="false" hidden="false" localSheetId="0" name="Print_Area" vbProcedure="false">续建和新开工!$A$1:$C$72</definedName>
    <definedName function="false" hidden="false" localSheetId="0" name="Print_Titles" vbProcedure="false">续建和新开工!$2:$3</definedName>
    <definedName function="false" hidden="false" localSheetId="1" name="Excel_BuiltIn__FilterDatabase" vbProcedure="false">加快前期!$A$4:$FL$30</definedName>
    <definedName function="false" hidden="false" localSheetId="1" name="Print_Area" vbProcedure="false">加快前期!$A$1:$C$30</definedName>
    <definedName function="false" hidden="false" localSheetId="1" name="Print_Titles" vbProcedure="false">加快前期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4">
  <si>
    <r>
      <rPr>
        <sz val="16"/>
        <color rgb="FF000000"/>
        <rFont val="Noto Sans"/>
        <family val="2"/>
      </rPr>
      <t xml:space="preserve">威远县</t>
    </r>
    <r>
      <rPr>
        <sz val="16"/>
        <color rgb="FF000000"/>
        <rFont val="方正小标宋简体"/>
        <family val="4"/>
        <charset val="134"/>
      </rPr>
      <t xml:space="preserve">2019</t>
    </r>
    <r>
      <rPr>
        <sz val="16"/>
        <color rgb="FF000000"/>
        <rFont val="Noto Sans"/>
        <family val="2"/>
      </rPr>
      <t xml:space="preserve">年市级重点项目名单（续建、新开工）</t>
    </r>
  </si>
  <si>
    <t xml:space="preserve">序号</t>
  </si>
  <si>
    <t xml:space="preserve">项目名称</t>
  </si>
  <si>
    <t xml:space="preserve">建设
地址</t>
  </si>
  <si>
    <t xml:space="preserve">一、产业项目</t>
  </si>
  <si>
    <t xml:space="preserve">（一）工业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、续建项目</t>
    </r>
  </si>
  <si>
    <t xml:space="preserve">威远县新建制釉厂房及配套建设项目</t>
  </si>
  <si>
    <t xml:space="preserve">威远县新店镇</t>
  </si>
  <si>
    <r>
      <rPr>
        <sz val="9"/>
        <color rgb="FF000000"/>
        <rFont val="Noto Sans"/>
        <family val="2"/>
      </rPr>
      <t xml:space="preserve">威远县年产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吨专用铸锻件及精密加工生产线项目（二期）</t>
    </r>
  </si>
  <si>
    <t xml:space="preserve">威远县严陵工业园区</t>
  </si>
  <si>
    <t xml:space="preserve">威远县智能化铸造（铸件）生产线项目</t>
  </si>
  <si>
    <t xml:space="preserve">威远县向义镇</t>
  </si>
  <si>
    <t xml:space="preserve">威远县环保型多层实木新材料项目（一期）</t>
  </si>
  <si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、新开工项目</t>
    </r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千瓦高炉煤气发电机能效提升项目</t>
    </r>
  </si>
  <si>
    <t xml:space="preserve">威远县</t>
  </si>
  <si>
    <t xml:space="preserve">（二）现代服务业</t>
  </si>
  <si>
    <t xml:space="preserve">威远县汽车销售集群区建设项目</t>
  </si>
  <si>
    <t xml:space="preserve">威远县严陵镇</t>
  </si>
  <si>
    <t xml:space="preserve">威远县穹窿旅游（一期）</t>
  </si>
  <si>
    <t xml:space="preserve">威远县连界镇</t>
  </si>
  <si>
    <t xml:space="preserve">威远县万汇国际商品博览城（一期）</t>
  </si>
  <si>
    <t xml:space="preserve">威远县荣威“万汇城”</t>
  </si>
  <si>
    <t xml:space="preserve">（三）农业、三产融合</t>
  </si>
  <si>
    <r>
      <rPr>
        <b val="true"/>
        <sz val="9"/>
        <color rgb="FF000000"/>
        <rFont val="宋体"/>
        <family val="0"/>
        <charset val="134"/>
      </rPr>
      <t xml:space="preserve">1.</t>
    </r>
    <r>
      <rPr>
        <b val="true"/>
        <sz val="9"/>
        <color rgb="FF000000"/>
        <rFont val="Noto Sans"/>
        <family val="2"/>
      </rPr>
      <t xml:space="preserve">续建项目</t>
    </r>
  </si>
  <si>
    <t xml:space="preserve">威远县“康桥恬园”乡村生态旅游项目</t>
  </si>
  <si>
    <t xml:space="preserve">威远县界牌镇
桥凼村</t>
  </si>
  <si>
    <t xml:space="preserve">威远县世界无花果博览园</t>
  </si>
  <si>
    <t xml:space="preserve">威远县向义镇界牌镇</t>
  </si>
  <si>
    <r>
      <rPr>
        <b val="true"/>
        <sz val="9"/>
        <color rgb="FF000000"/>
        <rFont val="宋体"/>
        <family val="0"/>
        <charset val="134"/>
      </rPr>
      <t xml:space="preserve">2.</t>
    </r>
    <r>
      <rPr>
        <b val="true"/>
        <sz val="9"/>
        <color rgb="FF000000"/>
        <rFont val="Noto Sans"/>
        <family val="2"/>
      </rPr>
      <t xml:space="preserve">新开工项目</t>
    </r>
  </si>
  <si>
    <t xml:space="preserve">威远县无花果资源精深加工项目</t>
  </si>
  <si>
    <t xml:space="preserve">威远县镇西镇</t>
  </si>
  <si>
    <t xml:space="preserve">二、基础设施项目</t>
  </si>
  <si>
    <t xml:space="preserve">（一）交通基础设施</t>
  </si>
  <si>
    <t xml:space="preserve">威远县新建地方铁路连界至乐山线</t>
  </si>
  <si>
    <t xml:space="preserve">成宜高速公路（威远段）</t>
  </si>
  <si>
    <t xml:space="preserve">威远县威双路路面改造工程</t>
  </si>
  <si>
    <t xml:space="preserve">威远县碗厂镇连界镇越溪小河镇</t>
  </si>
  <si>
    <r>
      <rPr>
        <sz val="9"/>
        <color rgb="FF000000"/>
        <rFont val="Noto Sans"/>
        <family val="2"/>
      </rPr>
      <t xml:space="preserve">威远县连威路路面改造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三期）</t>
    </r>
  </si>
  <si>
    <t xml:space="preserve">威远县连界、新场、铺子湾、庆卫</t>
  </si>
  <si>
    <t xml:space="preserve">威远县农村公路建设工程</t>
  </si>
  <si>
    <t xml:space="preserve">成自铁路（威远段）</t>
  </si>
  <si>
    <t xml:space="preserve">威远县高石镇</t>
  </si>
  <si>
    <t xml:space="preserve">（二）城市基础设施</t>
  </si>
  <si>
    <t xml:space="preserve">威远县二环路北段道路改造工程</t>
  </si>
  <si>
    <t xml:space="preserve">威远县城区</t>
  </si>
  <si>
    <t xml:space="preserve">威远县吴荣路快速通道城区段一期二标段</t>
  </si>
  <si>
    <t xml:space="preserve">威远县连界镇过境段路面改造工程</t>
  </si>
  <si>
    <t xml:space="preserve">威远县监管中心</t>
  </si>
  <si>
    <t xml:space="preserve">威远县铺子湾镇龙泉村</t>
  </si>
  <si>
    <t xml:space="preserve">威远县连界镇船石湖运动小镇配套道路</t>
  </si>
  <si>
    <t xml:space="preserve">威远县连界镇老城区</t>
  </si>
  <si>
    <t xml:space="preserve">（三）能源基础设施</t>
  </si>
  <si>
    <r>
      <rPr>
        <sz val="9"/>
        <color rgb="FF000000"/>
        <rFont val="Noto Sans"/>
        <family val="2"/>
      </rPr>
      <t xml:space="preserve">威远县页岩气钻探平台建设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二批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威远县页岩气勘探和综合利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批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威远县页岩气勘探和综合利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批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威远县页岩气钻探平台建设项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三批次</t>
    </r>
    <r>
      <rPr>
        <sz val="9"/>
        <color rgb="FF000000"/>
        <rFont val="宋体"/>
        <family val="0"/>
        <charset val="134"/>
      </rPr>
      <t xml:space="preserve">)</t>
    </r>
  </si>
  <si>
    <t xml:space="preserve">（五）水利</t>
  </si>
  <si>
    <t xml:space="preserve">威远县引长入连工程</t>
  </si>
  <si>
    <t xml:space="preserve">威远县连界镇、观英滩镇</t>
  </si>
  <si>
    <t xml:space="preserve">威远县新场河葫芦口水库连通工程</t>
  </si>
  <si>
    <t xml:space="preserve">威远县新场镇</t>
  </si>
  <si>
    <t xml:space="preserve">威远县大石包水库建设工程</t>
  </si>
  <si>
    <t xml:space="preserve">三、民生工程及社会事业</t>
  </si>
  <si>
    <t xml:space="preserve">威远县凤翔中学建设工程</t>
  </si>
  <si>
    <t xml:space="preserve">四川谷沿怡康养老中心</t>
  </si>
  <si>
    <t xml:space="preserve">威远县铺子湾镇</t>
  </si>
  <si>
    <t xml:space="preserve">威远县三河片区棚户区改造</t>
  </si>
  <si>
    <t xml:space="preserve">威远县城乡学校建设项目</t>
  </si>
  <si>
    <t xml:space="preserve">威远县部分镇</t>
  </si>
  <si>
    <t xml:space="preserve">威远县人民医院综合业务大楼建设项目</t>
  </si>
  <si>
    <t xml:space="preserve">中国连界足球竞训基地项目</t>
  </si>
  <si>
    <r>
      <rPr>
        <sz val="9"/>
        <color rgb="FF000000"/>
        <rFont val="Noto Sans"/>
        <family val="2"/>
      </rPr>
      <t xml:space="preserve">威远县中联影视</t>
    </r>
    <r>
      <rPr>
        <sz val="9"/>
        <color rgb="FF000000"/>
        <rFont val="宋体"/>
        <family val="0"/>
        <charset val="134"/>
      </rPr>
      <t xml:space="preserve">IMAX</t>
    </r>
    <r>
      <rPr>
        <sz val="9"/>
        <color rgb="FF000000"/>
        <rFont val="Noto Sans"/>
        <family val="2"/>
      </rPr>
      <t xml:space="preserve">文化民生建设项目</t>
    </r>
  </si>
  <si>
    <t xml:space="preserve">四、生态建设和环境保护</t>
  </si>
  <si>
    <t xml:space="preserve">威远县第二污水处理厂及配套管网工程</t>
  </si>
  <si>
    <t xml:space="preserve">威远县严陵工业园区污水处理厂及配套管网工程</t>
  </si>
  <si>
    <t xml:space="preserve">威远县第一污水处理厂提标升级工程</t>
  </si>
  <si>
    <r>
      <rPr>
        <sz val="22"/>
        <rFont val="Noto Sans"/>
        <family val="2"/>
      </rPr>
      <t xml:space="preserve">威远县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市级重点项目名单（加快前期）</t>
    </r>
  </si>
  <si>
    <t xml:space="preserve">项目名称 </t>
  </si>
  <si>
    <t xml:space="preserve">加快前期</t>
  </si>
  <si>
    <t xml:space="preserve">威远县成渝钒钛冶炼装备升级改造项目</t>
  </si>
  <si>
    <t xml:space="preserve">威远县连界工业园区</t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万吨焦炉煤气制</t>
    </r>
    <r>
      <rPr>
        <sz val="9"/>
        <color rgb="FF000000"/>
        <rFont val="宋体"/>
        <family val="0"/>
        <charset val="134"/>
      </rPr>
      <t xml:space="preserve">LNG</t>
    </r>
    <r>
      <rPr>
        <sz val="9"/>
        <color rgb="FF000000"/>
        <rFont val="Noto Sans"/>
        <family val="2"/>
      </rPr>
      <t xml:space="preserve">综合利用项目</t>
    </r>
  </si>
  <si>
    <t xml:space="preserve">内江市博威新宇化工有限公司焦化五期节能改造工程</t>
  </si>
  <si>
    <r>
      <rPr>
        <sz val="9"/>
        <rFont val="Noto Sans"/>
        <family val="2"/>
      </rPr>
      <t xml:space="preserve">威远县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天制氧项目</t>
    </r>
  </si>
  <si>
    <t xml:space="preserve">威远县川南冶金建材物流港</t>
  </si>
  <si>
    <t xml:space="preserve">威远县严陵综合物流园</t>
  </si>
  <si>
    <t xml:space="preserve">威远县久润泰冷链物流园</t>
  </si>
  <si>
    <t xml:space="preserve">威远县俩母山穹窿古砦旅游区</t>
  </si>
  <si>
    <t xml:space="preserve">威远县两河镇越溪镇</t>
  </si>
  <si>
    <t xml:space="preserve">威远县凤凰古砦旅游区</t>
  </si>
  <si>
    <t xml:space="preserve">威远县越溪镇</t>
  </si>
  <si>
    <t xml:space="preserve">威远药王山中医药健康旅游示范项目</t>
  </si>
  <si>
    <t xml:space="preserve">内威路快速通道（威远段）建设工程</t>
  </si>
  <si>
    <t xml:space="preserve">资威路快速通道（威远段）建设工程</t>
  </si>
  <si>
    <t xml:space="preserve">威远县城北客运枢纽站建设</t>
  </si>
  <si>
    <t xml:space="preserve">威远县内荣路改建工程</t>
  </si>
  <si>
    <t xml:space="preserve">威远县连界镇船高路延伸段和两白路扩建工程</t>
  </si>
  <si>
    <t xml:space="preserve">威远县连界镇、两河镇、越溪镇</t>
  </si>
  <si>
    <r>
      <rPr>
        <sz val="9"/>
        <color rgb="FF000000"/>
        <rFont val="Noto Sans"/>
        <family val="2"/>
      </rPr>
      <t xml:space="preserve">威远县</t>
    </r>
    <r>
      <rPr>
        <sz val="9"/>
        <color rgb="FF000000"/>
        <rFont val="宋体"/>
        <family val="0"/>
        <charset val="134"/>
      </rPr>
      <t xml:space="preserve">S401(</t>
    </r>
    <r>
      <rPr>
        <sz val="9"/>
        <color rgb="FF000000"/>
        <rFont val="Noto Sans"/>
        <family val="2"/>
      </rPr>
      <t xml:space="preserve">巫汪路段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升级改造工程</t>
    </r>
  </si>
  <si>
    <t xml:space="preserve">威远高铁站入城连接线道路工程项目</t>
  </si>
  <si>
    <t xml:space="preserve">威远县严陵镇、
高石镇</t>
  </si>
  <si>
    <t xml:space="preserve">威远县城区道路黑化改造工程</t>
  </si>
  <si>
    <t xml:space="preserve">威远县连界镇船石湖运动小镇宝溪河治理工程</t>
  </si>
  <si>
    <r>
      <rPr>
        <sz val="9"/>
        <color rgb="FF000000"/>
        <rFont val="Noto Sans"/>
        <family val="2"/>
      </rPr>
      <t xml:space="preserve">威远县页岩气勘探和综合利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五批次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威远县页岩气钻探平台建设工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第四批次</t>
    </r>
    <r>
      <rPr>
        <sz val="9"/>
        <color rgb="FF000000"/>
        <rFont val="宋体"/>
        <family val="0"/>
        <charset val="134"/>
      </rPr>
      <t xml:space="preserve">)</t>
    </r>
  </si>
  <si>
    <t xml:space="preserve">文体中心建设项目</t>
  </si>
  <si>
    <t xml:space="preserve">威远县观英滩生态康养小镇</t>
  </si>
  <si>
    <t xml:space="preserve">威远县观英滩镇</t>
  </si>
  <si>
    <t xml:space="preserve">威远县白塔（二期）和罗家坝棚户区（城中村）改造房屋安置项目</t>
  </si>
  <si>
    <t xml:space="preserve">威远县流域综合治理建设项目</t>
  </si>
  <si>
    <t xml:space="preserve">威远县域内</t>
  </si>
  <si>
    <t xml:space="preserve">威远河综合治理一期工程二标段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0"/>
    </font>
    <font>
      <b val="true"/>
      <sz val="10"/>
      <name val="MS Sans Serif"/>
      <family val="2"/>
    </font>
    <font>
      <sz val="10"/>
      <name val="Times New Roman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9"/>
      <name val="Noto Sans"/>
      <family val="2"/>
    </font>
    <font>
      <sz val="10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8" borderId="0" applyFont="true" applyBorder="false" applyAlignment="true" applyProtection="false">
      <alignment horizontal="general" vertical="center" textRotation="0" wrapText="false" indent="0" shrinkToFit="false"/>
    </xf>
    <xf numFmtId="174" fontId="18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9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5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6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27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29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3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64" fontId="7" fillId="3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4" fillId="0" borderId="5" applyFont="true" applyBorder="true" applyAlignment="true" applyProtection="false">
      <alignment horizontal="center" vertical="bottom" textRotation="0" wrapText="false" indent="0" shrinkToFit="false"/>
    </xf>
    <xf numFmtId="193" fontId="4" fillId="0" borderId="5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6" fillId="20" borderId="10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2" applyFont="true" applyBorder="tru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1" fillId="19" borderId="13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3" fillId="7" borderId="13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4" fillId="19" borderId="14" applyFont="true" applyBorder="tru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4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3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4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6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4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4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4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3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3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4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4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38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6" xfId="3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3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3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3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3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4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6" xfId="3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6" xfId="3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38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,0&#13;&#10;NA&#13;&#10;" xfId="21"/>
    <cellStyle name="20% - 强调文字颜色 1 2" xfId="22"/>
    <cellStyle name="20% - 强调文字颜色 1 3" xfId="23"/>
    <cellStyle name="20% - 强调文字颜色 1 4" xfId="24"/>
    <cellStyle name="20% - 强调文字颜色 2 2" xfId="25"/>
    <cellStyle name="20% - 强调文字颜色 2 3" xfId="26"/>
    <cellStyle name="20% - 强调文字颜色 2 4" xfId="27"/>
    <cellStyle name="20% - 强调文字颜色 3 2" xfId="28"/>
    <cellStyle name="20% - 强调文字颜色 3 3" xfId="29"/>
    <cellStyle name="20% - 强调文字颜色 3 4" xfId="30"/>
    <cellStyle name="20% - 强调文字颜色 3 6 6" xfId="31"/>
    <cellStyle name="20% - 强调文字颜色 3 6 6 2" xfId="32"/>
    <cellStyle name="20% - 强调文字颜色 3 6 6 3" xfId="33"/>
    <cellStyle name="20% - 强调文字颜色 3 6 6 4" xfId="34"/>
    <cellStyle name="20% - 强调文字颜色 3 6 6_2018年市级重点项目计划（初稿2）20" xfId="35"/>
    <cellStyle name="20% - 强调文字颜色 4 2" xfId="36"/>
    <cellStyle name="20% - 强调文字颜色 4 3" xfId="37"/>
    <cellStyle name="20% - 强调文字颜色 4 4" xfId="38"/>
    <cellStyle name="20% - 强调文字颜色 5 2" xfId="39"/>
    <cellStyle name="20% - 强调文字颜色 5 3" xfId="40"/>
    <cellStyle name="20% - 强调文字颜色 5 4" xfId="41"/>
    <cellStyle name="20% - 强调文字颜色 6 2" xfId="42"/>
    <cellStyle name="20% - 强调文字颜色 6 3" xfId="43"/>
    <cellStyle name="20% - 强调文字颜色 6 4" xfId="44"/>
    <cellStyle name="40% - 强调文字颜色 1 2" xfId="45"/>
    <cellStyle name="40% - 强调文字颜色 1 3" xfId="46"/>
    <cellStyle name="40% - 强调文字颜色 1 4" xfId="47"/>
    <cellStyle name="40% - 强调文字颜色 2 2" xfId="48"/>
    <cellStyle name="40% - 强调文字颜色 2 3" xfId="49"/>
    <cellStyle name="40% - 强调文字颜色 2 4" xfId="50"/>
    <cellStyle name="40% - 强调文字颜色 3 2" xfId="51"/>
    <cellStyle name="40% - 强调文字颜色 3 3" xfId="52"/>
    <cellStyle name="40% - 强调文字颜色 3 4" xfId="53"/>
    <cellStyle name="40% - 强调文字颜色 4 2" xfId="54"/>
    <cellStyle name="40% - 强调文字颜色 4 3" xfId="55"/>
    <cellStyle name="40% - 强调文字颜色 4 4" xfId="56"/>
    <cellStyle name="40% - 强调文字颜色 5 2" xfId="57"/>
    <cellStyle name="40% - 强调文字颜色 5 3" xfId="58"/>
    <cellStyle name="40% - 强调文字颜色 5 4" xfId="59"/>
    <cellStyle name="40% - 强调文字颜色 6 2" xfId="60"/>
    <cellStyle name="40% - 强调文字颜色 6 3" xfId="61"/>
    <cellStyle name="40% - 强调文字颜色 6 4" xfId="62"/>
    <cellStyle name="60% - 强调文字颜色 1 2" xfId="63"/>
    <cellStyle name="60% - 强调文字颜色 1 3" xfId="64"/>
    <cellStyle name="60% - 强调文字颜色 1 4" xfId="65"/>
    <cellStyle name="60% - 强调文字颜色 2 2" xfId="66"/>
    <cellStyle name="60% - 强调文字颜色 2 3" xfId="67"/>
    <cellStyle name="60% - 强调文字颜色 2 4" xfId="68"/>
    <cellStyle name="60% - 强调文字颜色 3 2" xfId="69"/>
    <cellStyle name="60% - 强调文字颜色 3 3" xfId="70"/>
    <cellStyle name="60% - 强调文字颜色 3 4" xfId="71"/>
    <cellStyle name="60% - 强调文字颜色 4 2" xfId="72"/>
    <cellStyle name="60% - 强调文字颜色 4 3" xfId="73"/>
    <cellStyle name="60% - 强调文字颜色 4 4" xfId="74"/>
    <cellStyle name="60% - 强调文字颜色 5 2" xfId="75"/>
    <cellStyle name="60% - 强调文字颜色 5 3" xfId="76"/>
    <cellStyle name="60% - 强调文字颜色 5 4" xfId="77"/>
    <cellStyle name="60% - 强调文字颜色 6 2" xfId="78"/>
    <cellStyle name="60% - 强调文字颜色 6 3" xfId="79"/>
    <cellStyle name="60% - 强调文字颜色 6 4" xfId="80"/>
    <cellStyle name="6mal" xfId="81"/>
    <cellStyle name="_20100326高清市院遂宁检察院1080P配置清单26日改" xfId="82"/>
    <cellStyle name="_Book1" xfId="83"/>
    <cellStyle name="_Book1_1" xfId="84"/>
    <cellStyle name="_Book1_1_Book1" xfId="85"/>
    <cellStyle name="_Book1_2" xfId="86"/>
    <cellStyle name="_Book1_2 2" xfId="87"/>
    <cellStyle name="_Book1_2 3" xfId="88"/>
    <cellStyle name="_Book1_2 4" xfId="89"/>
    <cellStyle name="_Book1_2 5" xfId="90"/>
    <cellStyle name="_Book1_2 6" xfId="91"/>
    <cellStyle name="_Book1_2 7" xfId="92"/>
    <cellStyle name="_Book1_2 8" xfId="93"/>
    <cellStyle name="_Book1_2_Book1" xfId="94"/>
    <cellStyle name="_Book1_3" xfId="95"/>
    <cellStyle name="_Book1_3_Book1" xfId="96"/>
    <cellStyle name="_Book1_3_Book1 2" xfId="97"/>
    <cellStyle name="_Book1_Book1" xfId="98"/>
    <cellStyle name="_Book1_Book1_Book1" xfId="99"/>
    <cellStyle name="_Book1_Book1_Sheet1" xfId="100"/>
    <cellStyle name="_Book1_Book1_Sheet3" xfId="101"/>
    <cellStyle name="_ET_STYLE_NoName_00_" xfId="102"/>
    <cellStyle name="_ET_STYLE_NoName_00__Book1" xfId="103"/>
    <cellStyle name="_ET_STYLE_NoName_00__Book1_1" xfId="104"/>
    <cellStyle name="_ET_STYLE_NoName_00__Sheet3" xfId="105"/>
    <cellStyle name="_弱电系统设备配置报价清单" xfId="106"/>
    <cellStyle name="Accent1" xfId="107"/>
    <cellStyle name="Accent1 - 20%" xfId="108"/>
    <cellStyle name="Accent1 - 20% 2" xfId="109"/>
    <cellStyle name="Accent1 - 20% 3" xfId="110"/>
    <cellStyle name="Accent1 - 20% 4" xfId="111"/>
    <cellStyle name="Accent1 - 40%" xfId="112"/>
    <cellStyle name="Accent1 - 40% 2" xfId="113"/>
    <cellStyle name="Accent1 - 40% 3" xfId="114"/>
    <cellStyle name="Accent1 - 40% 4" xfId="115"/>
    <cellStyle name="Accent1 - 60%" xfId="116"/>
    <cellStyle name="Accent1 - 60% 2" xfId="117"/>
    <cellStyle name="Accent1 - 60% 3" xfId="118"/>
    <cellStyle name="Accent1 - 60% 4" xfId="119"/>
    <cellStyle name="Accent1 2" xfId="120"/>
    <cellStyle name="Accent1 3" xfId="121"/>
    <cellStyle name="Accent1 4" xfId="122"/>
    <cellStyle name="Accent1_Book1" xfId="123"/>
    <cellStyle name="Accent2" xfId="124"/>
    <cellStyle name="Accent2 - 20%" xfId="125"/>
    <cellStyle name="Accent2 - 20% 2" xfId="126"/>
    <cellStyle name="Accent2 - 20% 3" xfId="127"/>
    <cellStyle name="Accent2 - 20% 4" xfId="128"/>
    <cellStyle name="Accent2 - 40%" xfId="129"/>
    <cellStyle name="Accent2 - 40% 2" xfId="130"/>
    <cellStyle name="Accent2 - 40% 3" xfId="131"/>
    <cellStyle name="Accent2 - 40% 4" xfId="132"/>
    <cellStyle name="Accent2 - 60%" xfId="133"/>
    <cellStyle name="Accent2 - 60% 2" xfId="134"/>
    <cellStyle name="Accent2 - 60% 3" xfId="135"/>
    <cellStyle name="Accent2 - 60% 4" xfId="136"/>
    <cellStyle name="Accent2 2" xfId="137"/>
    <cellStyle name="Accent2 3" xfId="138"/>
    <cellStyle name="Accent2 4" xfId="139"/>
    <cellStyle name="Accent2_Book1" xfId="140"/>
    <cellStyle name="Accent3" xfId="141"/>
    <cellStyle name="Accent3 - 20%" xfId="142"/>
    <cellStyle name="Accent3 - 20% 2" xfId="143"/>
    <cellStyle name="Accent3 - 20% 3" xfId="144"/>
    <cellStyle name="Accent3 - 20% 4" xfId="145"/>
    <cellStyle name="Accent3 - 40%" xfId="146"/>
    <cellStyle name="Accent3 - 40% 2" xfId="147"/>
    <cellStyle name="Accent3 - 40% 3" xfId="148"/>
    <cellStyle name="Accent3 - 40% 4" xfId="149"/>
    <cellStyle name="Accent3 - 60%" xfId="150"/>
    <cellStyle name="Accent3 - 60% 2" xfId="151"/>
    <cellStyle name="Accent3 - 60% 3" xfId="152"/>
    <cellStyle name="Accent3 - 60% 4" xfId="153"/>
    <cellStyle name="Accent3 2" xfId="154"/>
    <cellStyle name="Accent3 3" xfId="155"/>
    <cellStyle name="Accent3 4" xfId="156"/>
    <cellStyle name="Accent3_Book1" xfId="157"/>
    <cellStyle name="Accent4" xfId="158"/>
    <cellStyle name="Accent4 - 20%" xfId="159"/>
    <cellStyle name="Accent4 - 20% 2" xfId="160"/>
    <cellStyle name="Accent4 - 20% 3" xfId="161"/>
    <cellStyle name="Accent4 - 20% 4" xfId="162"/>
    <cellStyle name="Accent4 - 40%" xfId="163"/>
    <cellStyle name="Accent4 - 40% 2" xfId="164"/>
    <cellStyle name="Accent4 - 40% 3" xfId="165"/>
    <cellStyle name="Accent4 - 40% 4" xfId="166"/>
    <cellStyle name="Accent4 - 60%" xfId="167"/>
    <cellStyle name="Accent4 - 60% 2" xfId="168"/>
    <cellStyle name="Accent4 - 60% 3" xfId="169"/>
    <cellStyle name="Accent4 - 60% 4" xfId="170"/>
    <cellStyle name="Accent4 2" xfId="171"/>
    <cellStyle name="Accent4 3" xfId="172"/>
    <cellStyle name="Accent4 4" xfId="173"/>
    <cellStyle name="Accent4_Book1" xfId="174"/>
    <cellStyle name="Accent5" xfId="175"/>
    <cellStyle name="Accent5 - 20%" xfId="176"/>
    <cellStyle name="Accent5 - 20% 2" xfId="177"/>
    <cellStyle name="Accent5 - 20% 3" xfId="178"/>
    <cellStyle name="Accent5 - 20% 4" xfId="179"/>
    <cellStyle name="Accent5 - 40%" xfId="180"/>
    <cellStyle name="Accent5 - 40% 2" xfId="181"/>
    <cellStyle name="Accent5 - 40% 3" xfId="182"/>
    <cellStyle name="Accent5 - 40% 4" xfId="183"/>
    <cellStyle name="Accent5 - 60%" xfId="184"/>
    <cellStyle name="Accent5 - 60% 2" xfId="185"/>
    <cellStyle name="Accent5 - 60% 3" xfId="186"/>
    <cellStyle name="Accent5 - 60% 4" xfId="187"/>
    <cellStyle name="Accent5 2" xfId="188"/>
    <cellStyle name="Accent5 3" xfId="189"/>
    <cellStyle name="Accent5 4" xfId="190"/>
    <cellStyle name="Accent5_Book1" xfId="191"/>
    <cellStyle name="Accent6" xfId="192"/>
    <cellStyle name="Accent6 - 20%" xfId="193"/>
    <cellStyle name="Accent6 - 20% 2" xfId="194"/>
    <cellStyle name="Accent6 - 20% 3" xfId="195"/>
    <cellStyle name="Accent6 - 20% 4" xfId="196"/>
    <cellStyle name="Accent6 - 40%" xfId="197"/>
    <cellStyle name="Accent6 - 40% 2" xfId="198"/>
    <cellStyle name="Accent6 - 40% 3" xfId="199"/>
    <cellStyle name="Accent6 - 40% 4" xfId="200"/>
    <cellStyle name="Accent6 - 60%" xfId="201"/>
    <cellStyle name="Accent6 - 60% 2" xfId="202"/>
    <cellStyle name="Accent6 - 60% 3" xfId="203"/>
    <cellStyle name="Accent6 - 60% 4" xfId="204"/>
    <cellStyle name="Accent6 2" xfId="205"/>
    <cellStyle name="Accent6 3" xfId="206"/>
    <cellStyle name="Accent6 4" xfId="207"/>
    <cellStyle name="Accent6_Book1" xfId="208"/>
    <cellStyle name="args.style" xfId="209"/>
    <cellStyle name="ColLevel_0" xfId="210"/>
    <cellStyle name="Comma [0]_!!!GO" xfId="211"/>
    <cellStyle name="comma zerodec" xfId="212"/>
    <cellStyle name="Comma_!!!GO" xfId="213"/>
    <cellStyle name="Currency [0]_!!!GO" xfId="214"/>
    <cellStyle name="Currency1" xfId="215"/>
    <cellStyle name="Currency_!!!GO" xfId="216"/>
    <cellStyle name="Date" xfId="217"/>
    <cellStyle name="Dollar (zero dec)" xfId="218"/>
    <cellStyle name="Grey" xfId="219"/>
    <cellStyle name="Header1" xfId="220"/>
    <cellStyle name="Header2" xfId="221"/>
    <cellStyle name="Input [yellow]" xfId="222"/>
    <cellStyle name="Input Cells" xfId="223"/>
    <cellStyle name="Linked Cells" xfId="224"/>
    <cellStyle name="Millares [0]_96 Risk" xfId="225"/>
    <cellStyle name="Millares_96 Risk" xfId="226"/>
    <cellStyle name="Milliers [0]_!!!GO" xfId="227"/>
    <cellStyle name="Milliers_!!!GO" xfId="228"/>
    <cellStyle name="Moneda [0]_96 Risk" xfId="229"/>
    <cellStyle name="Moneda_96 Risk" xfId="230"/>
    <cellStyle name="Mon閠aire [0]_!!!GO" xfId="231"/>
    <cellStyle name="Mon閠aire_!!!GO" xfId="232"/>
    <cellStyle name="MS Sans Serif" xfId="233"/>
    <cellStyle name="New Times Roman" xfId="234"/>
    <cellStyle name="no dec" xfId="235"/>
    <cellStyle name="Normal - Style1" xfId="236"/>
    <cellStyle name="Normal_!!!GO" xfId="237"/>
    <cellStyle name="per.style" xfId="238"/>
    <cellStyle name="Percent [2]" xfId="239"/>
    <cellStyle name="Percent [2] 2" xfId="240"/>
    <cellStyle name="Percent [2] 3" xfId="241"/>
    <cellStyle name="Percent [2] 4" xfId="242"/>
    <cellStyle name="Percent [2] 5" xfId="243"/>
    <cellStyle name="Percent [2] 6" xfId="244"/>
    <cellStyle name="Percent [2] 7" xfId="245"/>
    <cellStyle name="Percent [2] 8" xfId="246"/>
    <cellStyle name="Percent_!!!GO" xfId="247"/>
    <cellStyle name="Pourcentage_pldt" xfId="248"/>
    <cellStyle name="PSChar" xfId="249"/>
    <cellStyle name="PSChar 2" xfId="250"/>
    <cellStyle name="PSChar 3" xfId="251"/>
    <cellStyle name="PSChar 4" xfId="252"/>
    <cellStyle name="PSChar 5" xfId="253"/>
    <cellStyle name="PSChar 6" xfId="254"/>
    <cellStyle name="PSChar 7" xfId="255"/>
    <cellStyle name="PSChar 8" xfId="256"/>
    <cellStyle name="PSDate" xfId="257"/>
    <cellStyle name="PSDate 2" xfId="258"/>
    <cellStyle name="PSDate 3" xfId="259"/>
    <cellStyle name="PSDate 4" xfId="260"/>
    <cellStyle name="PSDate 5" xfId="261"/>
    <cellStyle name="PSDate 6" xfId="262"/>
    <cellStyle name="PSDate 7" xfId="263"/>
    <cellStyle name="PSDate 8" xfId="264"/>
    <cellStyle name="PSDec" xfId="265"/>
    <cellStyle name="PSDec 2" xfId="266"/>
    <cellStyle name="PSDec 3" xfId="267"/>
    <cellStyle name="PSDec 4" xfId="268"/>
    <cellStyle name="PSDec 5" xfId="269"/>
    <cellStyle name="PSDec 6" xfId="270"/>
    <cellStyle name="PSDec 7" xfId="271"/>
    <cellStyle name="PSDec 8" xfId="272"/>
    <cellStyle name="PSHeading" xfId="273"/>
    <cellStyle name="PSInt" xfId="274"/>
    <cellStyle name="PSInt 2" xfId="275"/>
    <cellStyle name="PSInt 3" xfId="276"/>
    <cellStyle name="PSInt 4" xfId="277"/>
    <cellStyle name="PSInt 5" xfId="278"/>
    <cellStyle name="PSInt 6" xfId="279"/>
    <cellStyle name="PSInt 7" xfId="280"/>
    <cellStyle name="PSInt 8" xfId="281"/>
    <cellStyle name="PSSpacer" xfId="282"/>
    <cellStyle name="PSSpacer 2" xfId="283"/>
    <cellStyle name="PSSpacer 3" xfId="284"/>
    <cellStyle name="PSSpacer 4" xfId="285"/>
    <cellStyle name="PSSpacer 5" xfId="286"/>
    <cellStyle name="PSSpacer 6" xfId="287"/>
    <cellStyle name="PSSpacer 7" xfId="288"/>
    <cellStyle name="PSSpacer 8" xfId="289"/>
    <cellStyle name="RowLevel_0" xfId="290"/>
    <cellStyle name="sstot" xfId="291"/>
    <cellStyle name="Standard_AREAS" xfId="292"/>
    <cellStyle name="t" xfId="293"/>
    <cellStyle name="t_HVAC Equipment (3)" xfId="294"/>
    <cellStyle name="借出原因" xfId="295"/>
    <cellStyle name="借出原因 2" xfId="296"/>
    <cellStyle name="借出原因 3" xfId="297"/>
    <cellStyle name="借出原因 4" xfId="298"/>
    <cellStyle name="借出原因 5" xfId="299"/>
    <cellStyle name="借出原因 6" xfId="300"/>
    <cellStyle name="借出原因 7" xfId="301"/>
    <cellStyle name="借出原因 8" xfId="302"/>
    <cellStyle name="分级显示列_1_Book1" xfId="303"/>
    <cellStyle name="分级显示行_1_Book1" xfId="304"/>
    <cellStyle name="千位[0]_ 表八" xfId="305"/>
    <cellStyle name="千位_ 表八" xfId="306"/>
    <cellStyle name="千分位[0]_laroux" xfId="307"/>
    <cellStyle name="千分位_97-917" xfId="308"/>
    <cellStyle name="商品名称" xfId="309"/>
    <cellStyle name="好 2" xfId="310"/>
    <cellStyle name="好 3" xfId="311"/>
    <cellStyle name="好 4" xfId="312"/>
    <cellStyle name="好_2018年市级重点项目计划（初稿2）20" xfId="313"/>
    <cellStyle name="好_Book1" xfId="314"/>
    <cellStyle name="好_Book1 2" xfId="315"/>
    <cellStyle name="好_Book1 3" xfId="316"/>
    <cellStyle name="好_Book1 4" xfId="317"/>
    <cellStyle name="好_Book1_1" xfId="318"/>
    <cellStyle name="好_Book1_1 2" xfId="319"/>
    <cellStyle name="好_Book1_1 3" xfId="320"/>
    <cellStyle name="好_Book1_1 4" xfId="321"/>
    <cellStyle name="好_Book1_1_Book1" xfId="322"/>
    <cellStyle name="好_Book1_1_Book1 2" xfId="323"/>
    <cellStyle name="好_Book1_2" xfId="324"/>
    <cellStyle name="好_Book1_2 2" xfId="325"/>
    <cellStyle name="好_Book1_Book1" xfId="326"/>
    <cellStyle name="好_Book1_Book1 2" xfId="327"/>
    <cellStyle name="好_Book1_Book1 3" xfId="328"/>
    <cellStyle name="好_Book1_Book1 4" xfId="329"/>
    <cellStyle name="寘嬫愗傝 [0.00]_Region Orders (2)" xfId="330"/>
    <cellStyle name="寘嬫愗傝_Region Orders (2)" xfId="331"/>
    <cellStyle name="差 2" xfId="332"/>
    <cellStyle name="差 3" xfId="333"/>
    <cellStyle name="差 4" xfId="334"/>
    <cellStyle name="差_2018年市级重点项目计划（初稿2）20" xfId="335"/>
    <cellStyle name="差_Book1" xfId="336"/>
    <cellStyle name="差_Book1 2" xfId="337"/>
    <cellStyle name="差_Book1 3" xfId="338"/>
    <cellStyle name="差_Book1 4" xfId="339"/>
    <cellStyle name="差_Book1_1" xfId="340"/>
    <cellStyle name="差_Book1_1 2" xfId="341"/>
    <cellStyle name="差_Book1_1 3" xfId="342"/>
    <cellStyle name="差_Book1_1 4" xfId="343"/>
    <cellStyle name="差_Book1_1_Book1" xfId="344"/>
    <cellStyle name="差_Book1_1_Book1 2" xfId="345"/>
    <cellStyle name="差_Book1_2" xfId="346"/>
    <cellStyle name="差_Book1_2 2" xfId="347"/>
    <cellStyle name="差_Book1_Book1" xfId="348"/>
    <cellStyle name="差_Book1_Book1 2" xfId="349"/>
    <cellStyle name="差_Book1_Book1 3" xfId="350"/>
    <cellStyle name="差_Book1_Book1 4" xfId="351"/>
    <cellStyle name="常规 10" xfId="352"/>
    <cellStyle name="常规 10 2" xfId="353"/>
    <cellStyle name="常规 10 2 2" xfId="354"/>
    <cellStyle name="常规 10 2 2_（汇总）内江沱江流域水环境综合治理PPP项目表隆昌2017.8.11_（汇总）内江沱江流域水环境综合治理PPP项目表隆昌2017.8.11" xfId="355"/>
    <cellStyle name="常规 10 2 3" xfId="356"/>
    <cellStyle name="常规 10 3" xfId="357"/>
    <cellStyle name="常规 10 4" xfId="358"/>
    <cellStyle name="常规 10 5" xfId="359"/>
    <cellStyle name="常规 100" xfId="360"/>
    <cellStyle name="常规 11" xfId="361"/>
    <cellStyle name="常规 11 2" xfId="362"/>
    <cellStyle name="常规 11 3" xfId="363"/>
    <cellStyle name="常规 11 4" xfId="364"/>
    <cellStyle name="常规 12" xfId="365"/>
    <cellStyle name="常规 12 2" xfId="366"/>
    <cellStyle name="常规 13" xfId="367"/>
    <cellStyle name="常规 14" xfId="368"/>
    <cellStyle name="常规 14 2" xfId="369"/>
    <cellStyle name="常规 14 3" xfId="370"/>
    <cellStyle name="常规 14 4" xfId="371"/>
    <cellStyle name="常规 15" xfId="372"/>
    <cellStyle name="常规 16" xfId="373"/>
    <cellStyle name="常规 16 2" xfId="374"/>
    <cellStyle name="常规 17" xfId="375"/>
    <cellStyle name="常规 18" xfId="376"/>
    <cellStyle name="常规 19" xfId="377"/>
    <cellStyle name="常规 2" xfId="378"/>
    <cellStyle name="常规 2 10_1" xfId="379"/>
    <cellStyle name="常规 2 2" xfId="380"/>
    <cellStyle name="常规 2 2 2" xfId="381"/>
    <cellStyle name="常规 2 2 3" xfId="382"/>
    <cellStyle name="常规 2 2 4" xfId="383"/>
    <cellStyle name="常规 2 3" xfId="384"/>
    <cellStyle name="常规 2 4" xfId="385"/>
    <cellStyle name="常规 2 5" xfId="386"/>
    <cellStyle name="常规 20" xfId="387"/>
    <cellStyle name="常规 22" xfId="388"/>
    <cellStyle name="常规 23" xfId="389"/>
    <cellStyle name="常规 2_Book1" xfId="390"/>
    <cellStyle name="常规 3" xfId="391"/>
    <cellStyle name="常规 3 2" xfId="392"/>
    <cellStyle name="常规 3 3" xfId="393"/>
    <cellStyle name="常规 3 4" xfId="394"/>
    <cellStyle name="常规 32" xfId="395"/>
    <cellStyle name="常规 36" xfId="396"/>
    <cellStyle name="常规 37" xfId="397"/>
    <cellStyle name="常规 4" xfId="398"/>
    <cellStyle name="常规 4 2" xfId="399"/>
    <cellStyle name="常规 4 3" xfId="400"/>
    <cellStyle name="常规 4 4" xfId="401"/>
    <cellStyle name="常规 42" xfId="402"/>
    <cellStyle name="常规 5" xfId="403"/>
    <cellStyle name="常规 5 2" xfId="404"/>
    <cellStyle name="常规 5 3" xfId="405"/>
    <cellStyle name="常规 5 3 2" xfId="406"/>
    <cellStyle name="常规 5 4" xfId="407"/>
    <cellStyle name="常规 6" xfId="408"/>
    <cellStyle name="常规 6 2" xfId="409"/>
    <cellStyle name="常规 6 3" xfId="410"/>
    <cellStyle name="常规 6 4" xfId="411"/>
    <cellStyle name="常规 7" xfId="412"/>
    <cellStyle name="常规 7 2" xfId="413"/>
    <cellStyle name="常规 7 3" xfId="414"/>
    <cellStyle name="常规 7 4" xfId="415"/>
    <cellStyle name="常规 8" xfId="416"/>
    <cellStyle name="常规 9" xfId="417"/>
    <cellStyle name="常规 99" xfId="418"/>
    <cellStyle name="常规_2013年工业项目7月安排表（2013.7.10）" xfId="419"/>
    <cellStyle name="常规_Sheet1" xfId="420"/>
    <cellStyle name="常规_Sheet1 2" xfId="421"/>
    <cellStyle name="常规_Sheet1_1" xfId="422"/>
    <cellStyle name="常规_Sheet1_Sheet2" xfId="423"/>
    <cellStyle name="常规_开发区：隆昌县2018年第一批重点项目建议表（7.3）" xfId="424"/>
    <cellStyle name="常规_附件1" xfId="425"/>
    <cellStyle name="强调 1" xfId="426"/>
    <cellStyle name="强调 1 2" xfId="427"/>
    <cellStyle name="强调 1 3" xfId="428"/>
    <cellStyle name="强调 1 4" xfId="429"/>
    <cellStyle name="强调 2" xfId="430"/>
    <cellStyle name="强调 2 2" xfId="431"/>
    <cellStyle name="强调 2 3" xfId="432"/>
    <cellStyle name="强调 2 4" xfId="433"/>
    <cellStyle name="强调 3" xfId="434"/>
    <cellStyle name="强调 3 2" xfId="435"/>
    <cellStyle name="强调 3 3" xfId="436"/>
    <cellStyle name="强调 3 4" xfId="437"/>
    <cellStyle name="强调文字颜色 1 2" xfId="438"/>
    <cellStyle name="强调文字颜色 1 3" xfId="439"/>
    <cellStyle name="强调文字颜色 1 4" xfId="440"/>
    <cellStyle name="强调文字颜色 2 2" xfId="441"/>
    <cellStyle name="强调文字颜色 2 3" xfId="442"/>
    <cellStyle name="强调文字颜色 2 4" xfId="443"/>
    <cellStyle name="强调文字颜色 3 2" xfId="444"/>
    <cellStyle name="强调文字颜色 3 3" xfId="445"/>
    <cellStyle name="强调文字颜色 3 4" xfId="446"/>
    <cellStyle name="强调文字颜色 4 2" xfId="447"/>
    <cellStyle name="强调文字颜色 4 3" xfId="448"/>
    <cellStyle name="强调文字颜色 4 4" xfId="449"/>
    <cellStyle name="强调文字颜色 5 2" xfId="450"/>
    <cellStyle name="强调文字颜色 5 3" xfId="451"/>
    <cellStyle name="强调文字颜色 5 4" xfId="452"/>
    <cellStyle name="强调文字颜色 6 2" xfId="453"/>
    <cellStyle name="强调文字颜色 6 3" xfId="454"/>
    <cellStyle name="强调文字颜色 6 4" xfId="455"/>
    <cellStyle name="捠壿 [0.00]_Region Orders (2)" xfId="456"/>
    <cellStyle name="捠壿_Region Orders (2)" xfId="457"/>
    <cellStyle name="数量" xfId="458"/>
    <cellStyle name="日期" xfId="459"/>
    <cellStyle name="昗弨_Pacific Region P&amp;L" xfId="460"/>
    <cellStyle name="普通_97-917" xfId="461"/>
    <cellStyle name="标题 1 2" xfId="462"/>
    <cellStyle name="标题 1 3" xfId="463"/>
    <cellStyle name="标题 1 4" xfId="464"/>
    <cellStyle name="标题 2 2" xfId="465"/>
    <cellStyle name="标题 2 3" xfId="466"/>
    <cellStyle name="标题 2 4" xfId="467"/>
    <cellStyle name="标题 3 2" xfId="468"/>
    <cellStyle name="标题 3 3" xfId="469"/>
    <cellStyle name="标题 3 4" xfId="470"/>
    <cellStyle name="标题 4 2" xfId="471"/>
    <cellStyle name="标题 4 3" xfId="472"/>
    <cellStyle name="标题 4 4" xfId="473"/>
    <cellStyle name="标题 5" xfId="474"/>
    <cellStyle name="标题 6" xfId="475"/>
    <cellStyle name="标题 7" xfId="476"/>
    <cellStyle name="标题1" xfId="477"/>
    <cellStyle name="标题1 2" xfId="478"/>
    <cellStyle name="标题1 3" xfId="479"/>
    <cellStyle name="标题1 4" xfId="480"/>
    <cellStyle name="标题1 5" xfId="481"/>
    <cellStyle name="标题1 6" xfId="482"/>
    <cellStyle name="标题1 7" xfId="483"/>
    <cellStyle name="标题1 8" xfId="484"/>
    <cellStyle name="样式 1" xfId="485"/>
    <cellStyle name="检查单元格 2" xfId="486"/>
    <cellStyle name="检查单元格 3" xfId="487"/>
    <cellStyle name="检查单元格 4" xfId="488"/>
    <cellStyle name="汇总 2" xfId="489"/>
    <cellStyle name="汇总 3" xfId="490"/>
    <cellStyle name="汇总 4" xfId="491"/>
    <cellStyle name="注释 2" xfId="492"/>
    <cellStyle name="注释 3" xfId="493"/>
    <cellStyle name="注释 4" xfId="494"/>
    <cellStyle name="注释 5" xfId="495"/>
    <cellStyle name="注释 6" xfId="496"/>
    <cellStyle name="注释 7" xfId="497"/>
    <cellStyle name="注释 8" xfId="498"/>
    <cellStyle name="百分比 2 2 2" xfId="499"/>
    <cellStyle name="百分比 2 2 2 2" xfId="500"/>
    <cellStyle name="百分比 2 2 2 3" xfId="501"/>
    <cellStyle name="百分比 2 2 2 4" xfId="502"/>
    <cellStyle name="百分比 2 2 2 5" xfId="503"/>
    <cellStyle name="百分比 2 2 2 6" xfId="504"/>
    <cellStyle name="百分比 2 2 2 7" xfId="505"/>
    <cellStyle name="百分比 2 2 2 8" xfId="506"/>
    <cellStyle name="编号" xfId="507"/>
    <cellStyle name="表标题" xfId="508"/>
    <cellStyle name="表标题 2" xfId="509"/>
    <cellStyle name="表标题 3" xfId="510"/>
    <cellStyle name="表标题 4" xfId="511"/>
    <cellStyle name="解释性文本 2" xfId="512"/>
    <cellStyle name="解释性文本 3" xfId="513"/>
    <cellStyle name="解释性文本 4" xfId="514"/>
    <cellStyle name="警告文本 2" xfId="515"/>
    <cellStyle name="警告文本 3" xfId="516"/>
    <cellStyle name="警告文本 4" xfId="517"/>
    <cellStyle name="计算 2" xfId="518"/>
    <cellStyle name="计算 3" xfId="519"/>
    <cellStyle name="计算 4" xfId="520"/>
    <cellStyle name="超链接 2" xfId="521"/>
    <cellStyle name="超链接 3" xfId="522"/>
    <cellStyle name="超链接 4" xfId="523"/>
    <cellStyle name="输入 2" xfId="524"/>
    <cellStyle name="输入 3" xfId="525"/>
    <cellStyle name="输入 4" xfId="526"/>
    <cellStyle name="输出 2" xfId="527"/>
    <cellStyle name="输出 3" xfId="528"/>
    <cellStyle name="输出 4" xfId="529"/>
    <cellStyle name="适中 2" xfId="530"/>
    <cellStyle name="适中 3" xfId="531"/>
    <cellStyle name="适中 4" xfId="532"/>
    <cellStyle name="部门" xfId="533"/>
    <cellStyle name="部门 2" xfId="534"/>
    <cellStyle name="部门 3" xfId="535"/>
    <cellStyle name="部门 4" xfId="536"/>
    <cellStyle name="部门 5" xfId="537"/>
    <cellStyle name="部门 6" xfId="538"/>
    <cellStyle name="部门 7" xfId="539"/>
    <cellStyle name="部门 8" xfId="540"/>
    <cellStyle name="链接单元格 2" xfId="541"/>
    <cellStyle name="链接单元格 3" xfId="542"/>
    <cellStyle name="链接单元格 4" xfId="543"/>
  </cellStyles>
  <dxfs count="2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51" activeCellId="0" sqref="A51:IV5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9.74"/>
    <col collapsed="false" customWidth="true" hidden="false" outlineLevel="0" max="3" min="3" style="3" width="23.87"/>
    <col collapsed="false" customWidth="false" hidden="false" outlineLevel="0" max="257" min="4" style="1" width="8.99"/>
  </cols>
  <sheetData>
    <row r="1" customFormat="false" ht="21" hidden="false" customHeight="true" outlineLevel="0" collapsed="false">
      <c r="A1" s="4" t="s">
        <v>0</v>
      </c>
      <c r="B1" s="4"/>
      <c r="C1" s="4"/>
    </row>
    <row r="2" s="7" customFormat="true" ht="11.25" hidden="false" customHeight="true" outlineLevel="0" collapsed="false">
      <c r="A2" s="5" t="s">
        <v>1</v>
      </c>
      <c r="B2" s="5" t="s">
        <v>2</v>
      </c>
      <c r="C2" s="6" t="s">
        <v>3</v>
      </c>
    </row>
    <row r="3" s="7" customFormat="true" ht="11.25" hidden="false" customHeight="false" outlineLevel="0" collapsed="false">
      <c r="A3" s="5"/>
      <c r="B3" s="5"/>
      <c r="C3" s="6"/>
    </row>
    <row r="4" customFormat="false" ht="11.25" hidden="false" customHeight="true" outlineLevel="0" collapsed="false">
      <c r="A4" s="8" t="s">
        <v>4</v>
      </c>
      <c r="B4" s="8"/>
      <c r="C4" s="8"/>
    </row>
    <row r="5" customFormat="false" ht="11.25" hidden="false" customHeight="true" outlineLevel="0" collapsed="false">
      <c r="A5" s="8" t="s">
        <v>5</v>
      </c>
      <c r="B5" s="8"/>
      <c r="C5" s="8"/>
    </row>
    <row r="6" customFormat="false" ht="11.25" hidden="false" customHeight="true" outlineLevel="0" collapsed="false">
      <c r="A6" s="9" t="s">
        <v>6</v>
      </c>
      <c r="B6" s="9"/>
      <c r="C6" s="9"/>
    </row>
    <row r="7" s="13" customFormat="true" ht="11.25" hidden="false" customHeight="false" outlineLevel="0" collapsed="false">
      <c r="A7" s="10" t="n">
        <v>1</v>
      </c>
      <c r="B7" s="11" t="s">
        <v>7</v>
      </c>
      <c r="C7" s="12" t="s">
        <v>8</v>
      </c>
    </row>
    <row r="8" s="13" customFormat="true" ht="11.25" hidden="false" customHeight="false" outlineLevel="0" collapsed="false">
      <c r="A8" s="10" t="n">
        <v>2</v>
      </c>
      <c r="B8" s="11" t="s">
        <v>9</v>
      </c>
      <c r="C8" s="12" t="s">
        <v>10</v>
      </c>
    </row>
    <row r="9" s="13" customFormat="true" ht="11.25" hidden="false" customHeight="false" outlineLevel="0" collapsed="false">
      <c r="A9" s="10" t="n">
        <v>3</v>
      </c>
      <c r="B9" s="11" t="s">
        <v>11</v>
      </c>
      <c r="C9" s="12" t="s">
        <v>12</v>
      </c>
    </row>
    <row r="10" s="13" customFormat="true" ht="11.25" hidden="false" customHeight="false" outlineLevel="0" collapsed="false">
      <c r="A10" s="10" t="n">
        <v>4</v>
      </c>
      <c r="B10" s="11" t="s">
        <v>13</v>
      </c>
      <c r="C10" s="12" t="s">
        <v>8</v>
      </c>
    </row>
    <row r="11" s="15" customFormat="true" ht="11.25" hidden="false" customHeight="true" outlineLevel="0" collapsed="false">
      <c r="A11" s="14" t="s">
        <v>14</v>
      </c>
      <c r="B11" s="14"/>
      <c r="C11" s="14"/>
    </row>
    <row r="12" s="13" customFormat="true" ht="11.25" hidden="false" customHeight="false" outlineLevel="0" collapsed="false">
      <c r="A12" s="10" t="n">
        <v>1</v>
      </c>
      <c r="B12" s="16" t="s">
        <v>15</v>
      </c>
      <c r="C12" s="17" t="s">
        <v>16</v>
      </c>
    </row>
    <row r="13" customFormat="false" ht="11.25" hidden="false" customHeight="true" outlineLevel="0" collapsed="false">
      <c r="A13" s="18" t="s">
        <v>17</v>
      </c>
      <c r="B13" s="18"/>
      <c r="C13" s="18"/>
    </row>
    <row r="14" customFormat="false" ht="11.25" hidden="false" customHeight="true" outlineLevel="0" collapsed="false">
      <c r="A14" s="14" t="s">
        <v>6</v>
      </c>
      <c r="B14" s="14"/>
      <c r="C14" s="14"/>
    </row>
    <row r="15" s="19" customFormat="true" ht="11.25" hidden="false" customHeight="false" outlineLevel="0" collapsed="false">
      <c r="A15" s="10" t="n">
        <v>1</v>
      </c>
      <c r="B15" s="11" t="s">
        <v>18</v>
      </c>
      <c r="C15" s="12" t="s">
        <v>19</v>
      </c>
    </row>
    <row r="16" s="19" customFormat="true" ht="11.25" hidden="false" customHeight="false" outlineLevel="0" collapsed="false">
      <c r="A16" s="10" t="n">
        <v>2</v>
      </c>
      <c r="B16" s="11" t="s">
        <v>20</v>
      </c>
      <c r="C16" s="12" t="s">
        <v>21</v>
      </c>
    </row>
    <row r="17" customFormat="false" ht="11.25" hidden="false" customHeight="true" outlineLevel="0" collapsed="false">
      <c r="A17" s="14" t="s">
        <v>14</v>
      </c>
      <c r="B17" s="14"/>
      <c r="C17" s="14"/>
    </row>
    <row r="18" s="19" customFormat="true" ht="11.25" hidden="false" customHeight="false" outlineLevel="0" collapsed="false">
      <c r="A18" s="10" t="n">
        <v>1</v>
      </c>
      <c r="B18" s="20" t="s">
        <v>22</v>
      </c>
      <c r="C18" s="21" t="s">
        <v>19</v>
      </c>
    </row>
    <row r="19" s="19" customFormat="true" ht="11.25" hidden="false" customHeight="false" outlineLevel="0" collapsed="false">
      <c r="A19" s="10" t="n">
        <v>2</v>
      </c>
      <c r="B19" s="22" t="s">
        <v>23</v>
      </c>
      <c r="C19" s="21" t="s">
        <v>19</v>
      </c>
    </row>
    <row r="20" customFormat="false" ht="11.25" hidden="false" customHeight="true" outlineLevel="0" collapsed="false">
      <c r="A20" s="18" t="s">
        <v>24</v>
      </c>
      <c r="B20" s="18"/>
      <c r="C20" s="18"/>
    </row>
    <row r="21" customFormat="false" ht="11.25" hidden="false" customHeight="true" outlineLevel="0" collapsed="false">
      <c r="A21" s="14" t="s">
        <v>25</v>
      </c>
      <c r="B21" s="14"/>
      <c r="C21" s="14"/>
    </row>
    <row r="22" s="19" customFormat="true" ht="22.5" hidden="false" customHeight="false" outlineLevel="0" collapsed="false">
      <c r="A22" s="10" t="n">
        <v>1</v>
      </c>
      <c r="B22" s="11" t="s">
        <v>26</v>
      </c>
      <c r="C22" s="12" t="s">
        <v>27</v>
      </c>
    </row>
    <row r="23" s="1" customFormat="true" ht="11.25" hidden="false" customHeight="false" outlineLevel="0" collapsed="false">
      <c r="A23" s="10" t="n">
        <v>2</v>
      </c>
      <c r="B23" s="11" t="s">
        <v>28</v>
      </c>
      <c r="C23" s="12" t="s">
        <v>29</v>
      </c>
    </row>
    <row r="24" customFormat="false" ht="11.25" hidden="false" customHeight="true" outlineLevel="0" collapsed="false">
      <c r="A24" s="14" t="s">
        <v>30</v>
      </c>
      <c r="B24" s="14"/>
      <c r="C24" s="14"/>
    </row>
    <row r="25" s="19" customFormat="true" ht="11.25" hidden="false" customHeight="false" outlineLevel="0" collapsed="false">
      <c r="A25" s="10" t="n">
        <v>1</v>
      </c>
      <c r="B25" s="11" t="s">
        <v>31</v>
      </c>
      <c r="C25" s="12" t="s">
        <v>32</v>
      </c>
    </row>
    <row r="26" customFormat="false" ht="11.25" hidden="false" customHeight="true" outlineLevel="0" collapsed="false">
      <c r="A26" s="18" t="s">
        <v>33</v>
      </c>
      <c r="B26" s="18"/>
      <c r="C26" s="18"/>
    </row>
    <row r="27" customFormat="false" ht="11.25" hidden="false" customHeight="true" outlineLevel="0" collapsed="false">
      <c r="A27" s="18" t="s">
        <v>34</v>
      </c>
      <c r="B27" s="18"/>
      <c r="C27" s="18"/>
    </row>
    <row r="28" customFormat="false" ht="11.25" hidden="false" customHeight="true" outlineLevel="0" collapsed="false">
      <c r="A28" s="14" t="s">
        <v>6</v>
      </c>
      <c r="B28" s="14"/>
      <c r="C28" s="14"/>
    </row>
    <row r="29" s="19" customFormat="true" ht="11.25" hidden="false" customHeight="false" outlineLevel="0" collapsed="false">
      <c r="A29" s="10" t="n">
        <v>1</v>
      </c>
      <c r="B29" s="11" t="s">
        <v>35</v>
      </c>
      <c r="C29" s="12" t="s">
        <v>21</v>
      </c>
    </row>
    <row r="30" s="19" customFormat="true" ht="11.25" hidden="false" customHeight="false" outlineLevel="0" collapsed="false">
      <c r="A30" s="10" t="n">
        <v>2</v>
      </c>
      <c r="B30" s="11" t="s">
        <v>36</v>
      </c>
      <c r="C30" s="23" t="s">
        <v>16</v>
      </c>
    </row>
    <row r="31" s="19" customFormat="true" ht="11.25" hidden="false" customHeight="false" outlineLevel="0" collapsed="false">
      <c r="A31" s="10" t="n">
        <v>3</v>
      </c>
      <c r="B31" s="11" t="s">
        <v>37</v>
      </c>
      <c r="C31" s="12" t="s">
        <v>38</v>
      </c>
    </row>
    <row r="32" s="19" customFormat="true" ht="11.25" hidden="false" customHeight="false" outlineLevel="0" collapsed="false">
      <c r="A32" s="10" t="n">
        <v>4</v>
      </c>
      <c r="B32" s="24" t="s">
        <v>39</v>
      </c>
      <c r="C32" s="25" t="s">
        <v>40</v>
      </c>
    </row>
    <row r="33" s="26" customFormat="true" ht="11.25" hidden="false" customHeight="false" outlineLevel="0" collapsed="false">
      <c r="A33" s="10" t="n">
        <v>5</v>
      </c>
      <c r="B33" s="11" t="s">
        <v>41</v>
      </c>
      <c r="C33" s="12" t="s">
        <v>16</v>
      </c>
    </row>
    <row r="34" customFormat="false" ht="11.25" hidden="false" customHeight="true" outlineLevel="0" collapsed="false">
      <c r="A34" s="14" t="s">
        <v>14</v>
      </c>
      <c r="B34" s="14"/>
      <c r="C34" s="14"/>
    </row>
    <row r="35" s="19" customFormat="true" ht="11.25" hidden="false" customHeight="false" outlineLevel="0" collapsed="false">
      <c r="A35" s="10" t="n">
        <v>1</v>
      </c>
      <c r="B35" s="27" t="s">
        <v>42</v>
      </c>
      <c r="C35" s="28" t="s">
        <v>43</v>
      </c>
    </row>
    <row r="36" customFormat="false" ht="11.25" hidden="false" customHeight="true" outlineLevel="0" collapsed="false">
      <c r="A36" s="18" t="s">
        <v>44</v>
      </c>
      <c r="B36" s="18"/>
      <c r="C36" s="18"/>
    </row>
    <row r="37" customFormat="false" ht="11.25" hidden="false" customHeight="true" outlineLevel="0" collapsed="false">
      <c r="A37" s="14" t="s">
        <v>6</v>
      </c>
      <c r="B37" s="14"/>
      <c r="C37" s="14"/>
    </row>
    <row r="38" s="19" customFormat="true" ht="11.25" hidden="false" customHeight="false" outlineLevel="0" collapsed="false">
      <c r="A38" s="10" t="n">
        <v>1</v>
      </c>
      <c r="B38" s="11" t="s">
        <v>45</v>
      </c>
      <c r="C38" s="12" t="s">
        <v>46</v>
      </c>
    </row>
    <row r="39" s="19" customFormat="true" ht="11.25" hidden="false" customHeight="false" outlineLevel="0" collapsed="false">
      <c r="A39" s="10" t="n">
        <v>2</v>
      </c>
      <c r="B39" s="11" t="s">
        <v>47</v>
      </c>
      <c r="C39" s="12" t="s">
        <v>19</v>
      </c>
    </row>
    <row r="40" s="19" customFormat="true" ht="11.25" hidden="false" customHeight="false" outlineLevel="0" collapsed="false">
      <c r="A40" s="10" t="n">
        <v>3</v>
      </c>
      <c r="B40" s="11" t="s">
        <v>48</v>
      </c>
      <c r="C40" s="12" t="s">
        <v>21</v>
      </c>
    </row>
    <row r="41" s="19" customFormat="true" ht="11.25" hidden="false" customHeight="false" outlineLevel="0" collapsed="false">
      <c r="A41" s="10" t="n">
        <v>4</v>
      </c>
      <c r="B41" s="11" t="s">
        <v>49</v>
      </c>
      <c r="C41" s="12" t="s">
        <v>50</v>
      </c>
    </row>
    <row r="42" customFormat="false" ht="11.25" hidden="false" customHeight="true" outlineLevel="0" collapsed="false">
      <c r="A42" s="14" t="s">
        <v>14</v>
      </c>
      <c r="B42" s="14"/>
      <c r="C42" s="14"/>
    </row>
    <row r="43" s="19" customFormat="true" ht="11.25" hidden="false" customHeight="false" outlineLevel="0" collapsed="false">
      <c r="A43" s="10" t="n">
        <v>1</v>
      </c>
      <c r="B43" s="11" t="s">
        <v>51</v>
      </c>
      <c r="C43" s="12" t="s">
        <v>52</v>
      </c>
    </row>
    <row r="44" customFormat="false" ht="11.25" hidden="false" customHeight="true" outlineLevel="0" collapsed="false">
      <c r="A44" s="18" t="s">
        <v>53</v>
      </c>
      <c r="B44" s="18"/>
      <c r="C44" s="18"/>
    </row>
    <row r="45" customFormat="false" ht="11.25" hidden="false" customHeight="true" outlineLevel="0" collapsed="false">
      <c r="A45" s="14" t="s">
        <v>6</v>
      </c>
      <c r="B45" s="14"/>
      <c r="C45" s="14"/>
    </row>
    <row r="46" s="1" customFormat="true" ht="11.25" hidden="false" customHeight="false" outlineLevel="0" collapsed="false">
      <c r="A46" s="10" t="n">
        <v>1</v>
      </c>
      <c r="B46" s="11" t="s">
        <v>54</v>
      </c>
      <c r="C46" s="12" t="s">
        <v>16</v>
      </c>
    </row>
    <row r="47" s="1" customFormat="true" ht="11.25" hidden="false" customHeight="false" outlineLevel="0" collapsed="false">
      <c r="A47" s="10" t="n">
        <v>2</v>
      </c>
      <c r="B47" s="11" t="s">
        <v>55</v>
      </c>
      <c r="C47" s="12" t="s">
        <v>16</v>
      </c>
    </row>
    <row r="48" customFormat="false" ht="11.25" hidden="false" customHeight="true" outlineLevel="0" collapsed="false">
      <c r="A48" s="14" t="s">
        <v>14</v>
      </c>
      <c r="B48" s="14"/>
      <c r="C48" s="14"/>
    </row>
    <row r="49" s="13" customFormat="true" ht="11.25" hidden="false" customHeight="false" outlineLevel="0" collapsed="false">
      <c r="A49" s="10" t="n">
        <v>1</v>
      </c>
      <c r="B49" s="27" t="s">
        <v>56</v>
      </c>
      <c r="C49" s="28" t="s">
        <v>16</v>
      </c>
    </row>
    <row r="50" s="13" customFormat="true" ht="11.25" hidden="false" customHeight="false" outlineLevel="0" collapsed="false">
      <c r="A50" s="10" t="n">
        <v>2</v>
      </c>
      <c r="B50" s="27" t="s">
        <v>57</v>
      </c>
      <c r="C50" s="28" t="s">
        <v>16</v>
      </c>
    </row>
    <row r="51" customFormat="false" ht="11.25" hidden="false" customHeight="true" outlineLevel="0" collapsed="false">
      <c r="A51" s="18" t="s">
        <v>58</v>
      </c>
      <c r="B51" s="18"/>
      <c r="C51" s="18"/>
    </row>
    <row r="52" customFormat="false" ht="11.25" hidden="false" customHeight="true" outlineLevel="0" collapsed="false">
      <c r="A52" s="14" t="s">
        <v>25</v>
      </c>
      <c r="B52" s="14"/>
      <c r="C52" s="14"/>
    </row>
    <row r="53" customFormat="false" ht="11.25" hidden="false" customHeight="true" outlineLevel="0" collapsed="false">
      <c r="A53" s="14" t="s">
        <v>30</v>
      </c>
      <c r="B53" s="14"/>
      <c r="C53" s="14"/>
    </row>
    <row r="54" s="1" customFormat="true" ht="11.25" hidden="false" customHeight="false" outlineLevel="0" collapsed="false">
      <c r="A54" s="10" t="n">
        <v>1</v>
      </c>
      <c r="B54" s="11" t="s">
        <v>59</v>
      </c>
      <c r="C54" s="12" t="s">
        <v>60</v>
      </c>
    </row>
    <row r="55" s="1" customFormat="true" ht="11.25" hidden="false" customHeight="false" outlineLevel="0" collapsed="false">
      <c r="A55" s="10" t="n">
        <v>2</v>
      </c>
      <c r="B55" s="11" t="s">
        <v>61</v>
      </c>
      <c r="C55" s="12" t="s">
        <v>62</v>
      </c>
    </row>
    <row r="56" s="1" customFormat="true" ht="11.25" hidden="false" customHeight="false" outlineLevel="0" collapsed="false">
      <c r="A56" s="10" t="n">
        <v>3</v>
      </c>
      <c r="B56" s="11" t="s">
        <v>63</v>
      </c>
      <c r="C56" s="12" t="s">
        <v>32</v>
      </c>
    </row>
    <row r="57" customFormat="false" ht="11.25" hidden="false" customHeight="true" outlineLevel="0" collapsed="false">
      <c r="A57" s="18" t="s">
        <v>64</v>
      </c>
      <c r="B57" s="18"/>
      <c r="C57" s="18"/>
    </row>
    <row r="58" customFormat="false" ht="11.25" hidden="false" customHeight="true" outlineLevel="0" collapsed="false">
      <c r="A58" s="14" t="s">
        <v>6</v>
      </c>
      <c r="B58" s="14"/>
      <c r="C58" s="14"/>
    </row>
    <row r="59" s="19" customFormat="true" ht="11.25" hidden="false" customHeight="false" outlineLevel="0" collapsed="false">
      <c r="A59" s="10" t="n">
        <v>1</v>
      </c>
      <c r="B59" s="16" t="s">
        <v>65</v>
      </c>
      <c r="C59" s="28" t="s">
        <v>19</v>
      </c>
    </row>
    <row r="60" s="19" customFormat="true" ht="11.25" hidden="false" customHeight="false" outlineLevel="0" collapsed="false">
      <c r="A60" s="10" t="n">
        <v>2</v>
      </c>
      <c r="B60" s="11" t="s">
        <v>66</v>
      </c>
      <c r="C60" s="12" t="s">
        <v>67</v>
      </c>
    </row>
    <row r="61" s="19" customFormat="true" ht="11.25" hidden="false" customHeight="false" outlineLevel="0" collapsed="false">
      <c r="A61" s="10" t="n">
        <v>3</v>
      </c>
      <c r="B61" s="11" t="s">
        <v>68</v>
      </c>
      <c r="C61" s="12" t="s">
        <v>19</v>
      </c>
    </row>
    <row r="62" customFormat="false" ht="11.25" hidden="false" customHeight="true" outlineLevel="0" collapsed="false">
      <c r="A62" s="14" t="s">
        <v>14</v>
      </c>
      <c r="B62" s="14"/>
      <c r="C62" s="14"/>
    </row>
    <row r="63" s="19" customFormat="true" ht="11.25" hidden="false" customHeight="false" outlineLevel="0" collapsed="false">
      <c r="A63" s="10" t="n">
        <v>1</v>
      </c>
      <c r="B63" s="20" t="s">
        <v>69</v>
      </c>
      <c r="C63" s="21" t="s">
        <v>70</v>
      </c>
    </row>
    <row r="64" s="1" customFormat="true" ht="11.25" hidden="false" customHeight="false" outlineLevel="0" collapsed="false">
      <c r="A64" s="10" t="n">
        <v>2</v>
      </c>
      <c r="B64" s="11" t="s">
        <v>71</v>
      </c>
      <c r="C64" s="12" t="s">
        <v>19</v>
      </c>
    </row>
    <row r="65" s="19" customFormat="true" ht="11.25" hidden="false" customHeight="false" outlineLevel="0" collapsed="false">
      <c r="A65" s="10" t="n">
        <v>3</v>
      </c>
      <c r="B65" s="11" t="s">
        <v>72</v>
      </c>
      <c r="C65" s="12" t="s">
        <v>21</v>
      </c>
    </row>
    <row r="66" s="19" customFormat="true" ht="11.25" hidden="false" customHeight="false" outlineLevel="0" collapsed="false">
      <c r="A66" s="10" t="n">
        <v>4</v>
      </c>
      <c r="B66" s="20" t="s">
        <v>73</v>
      </c>
      <c r="C66" s="21" t="s">
        <v>19</v>
      </c>
    </row>
    <row r="67" customFormat="false" ht="11.25" hidden="false" customHeight="true" outlineLevel="0" collapsed="false">
      <c r="A67" s="18" t="s">
        <v>74</v>
      </c>
      <c r="B67" s="18"/>
      <c r="C67" s="18"/>
    </row>
    <row r="68" customFormat="false" ht="11.25" hidden="false" customHeight="true" outlineLevel="0" collapsed="false">
      <c r="A68" s="14" t="s">
        <v>6</v>
      </c>
      <c r="B68" s="14"/>
      <c r="C68" s="14"/>
    </row>
    <row r="69" s="13" customFormat="true" ht="11.25" hidden="false" customHeight="false" outlineLevel="0" collapsed="false">
      <c r="A69" s="10" t="n">
        <v>1</v>
      </c>
      <c r="B69" s="11" t="s">
        <v>75</v>
      </c>
      <c r="C69" s="12" t="s">
        <v>19</v>
      </c>
    </row>
    <row r="70" customFormat="false" ht="11.25" hidden="false" customHeight="true" outlineLevel="0" collapsed="false">
      <c r="A70" s="14" t="s">
        <v>14</v>
      </c>
      <c r="B70" s="14"/>
      <c r="C70" s="14"/>
    </row>
    <row r="71" s="13" customFormat="true" ht="11.25" hidden="false" customHeight="false" outlineLevel="0" collapsed="false">
      <c r="A71" s="10" t="n">
        <v>1</v>
      </c>
      <c r="B71" s="29" t="s">
        <v>76</v>
      </c>
      <c r="C71" s="30" t="s">
        <v>10</v>
      </c>
    </row>
    <row r="72" s="15" customFormat="true" ht="11.25" hidden="false" customHeight="false" outlineLevel="0" collapsed="false">
      <c r="A72" s="10" t="n">
        <v>2</v>
      </c>
      <c r="B72" s="31" t="s">
        <v>77</v>
      </c>
      <c r="C72" s="32" t="s">
        <v>8</v>
      </c>
    </row>
  </sheetData>
  <autoFilter ref="A6:C72"/>
  <mergeCells count="33">
    <mergeCell ref="A1:C1"/>
    <mergeCell ref="A2:A3"/>
    <mergeCell ref="B2:B3"/>
    <mergeCell ref="C2:C3"/>
    <mergeCell ref="A4:C4"/>
    <mergeCell ref="A5:C5"/>
    <mergeCell ref="A6:C6"/>
    <mergeCell ref="A11:C11"/>
    <mergeCell ref="A13:C13"/>
    <mergeCell ref="A14:C14"/>
    <mergeCell ref="A17:C17"/>
    <mergeCell ref="A20:C20"/>
    <mergeCell ref="A21:C21"/>
    <mergeCell ref="A24:C24"/>
    <mergeCell ref="A26:C26"/>
    <mergeCell ref="A27:C27"/>
    <mergeCell ref="A28:C28"/>
    <mergeCell ref="A34:C34"/>
    <mergeCell ref="A36:C36"/>
    <mergeCell ref="A37:C37"/>
    <mergeCell ref="A42:C42"/>
    <mergeCell ref="A44:C44"/>
    <mergeCell ref="A45:C45"/>
    <mergeCell ref="A48:C48"/>
    <mergeCell ref="A51:C51"/>
    <mergeCell ref="A52:C52"/>
    <mergeCell ref="A53:C53"/>
    <mergeCell ref="A57:C57"/>
    <mergeCell ref="A58:C58"/>
    <mergeCell ref="A62:C62"/>
    <mergeCell ref="A67:C67"/>
    <mergeCell ref="A68:C68"/>
    <mergeCell ref="A70:C70"/>
  </mergeCells>
  <conditionalFormatting sqref="B11">
    <cfRule type="expression" priority="2" aboveAverage="0" equalAverage="0" bottom="0" percent="0" rank="0" text="" dxfId="2">
      <formula>AND(COUNTIF($B$11,B11)&gt;1,NOT(ISBLANK(B11)))</formula>
    </cfRule>
    <cfRule type="expression" priority="3" aboveAverage="0" equalAverage="0" bottom="0" percent="0" rank="0" text="" dxfId="3">
      <formula>AND(COUNTIF($B$11,B11)&gt;1,NOT(ISBLANK(B11)))</formula>
    </cfRule>
  </conditionalFormatting>
  <conditionalFormatting sqref="B12">
    <cfRule type="expression" priority="4" aboveAverage="0" equalAverage="0" bottom="0" percent="0" rank="0" text="" dxfId="4">
      <formula>AND(COUNTIF($B$12,B12)&gt;1,NOT(ISBLANK(B12)))</formula>
    </cfRule>
  </conditionalFormatting>
  <conditionalFormatting sqref="B22">
    <cfRule type="expression" priority="5" aboveAverage="0" equalAverage="0" bottom="0" percent="0" rank="0" text="" dxfId="5">
      <formula>AND(COUNTIF($B$22,B22)&gt;1,NOT(ISBLANK(B22)))</formula>
    </cfRule>
  </conditionalFormatting>
  <conditionalFormatting sqref="B35">
    <cfRule type="expression" priority="6" aboveAverage="0" equalAverage="0" bottom="0" percent="0" rank="0" text="" dxfId="6">
      <formula>AND(COUNTIF($B$35,B35)&gt;1,NOT(ISBLANK(B35)))</formula>
    </cfRule>
  </conditionalFormatting>
  <conditionalFormatting sqref="B46">
    <cfRule type="expression" priority="7" aboveAverage="0" equalAverage="0" bottom="0" percent="0" rank="0" text="" dxfId="7">
      <formula>AND(COUNTIF($B$46,B46)&gt;1,NOT(ISBLANK(B46)))</formula>
    </cfRule>
  </conditionalFormatting>
  <conditionalFormatting sqref="B2:B3">
    <cfRule type="expression" priority="8" aboveAverage="0" equalAverage="0" bottom="0" percent="0" rank="0" text="" dxfId="8">
      <formula>AND(COUNTIF($A$1:$A$25,B2)+COUNTIF(,B2)+COUNTIF(,B2)&gt;1,NOT(ISBLANK(B2)))</formula>
    </cfRule>
    <cfRule type="expression" priority="9" aboveAverage="0" equalAverage="0" bottom="0" percent="0" rank="0" text="" dxfId="9">
      <formula>AND(COUNTIF($A$1:$A$25,B2)+COUNTIF(,B2)&gt;1,NOT(ISBLANK(B2)))</formula>
    </cfRule>
  </conditionalFormatting>
  <conditionalFormatting sqref="B9:B10">
    <cfRule type="expression" priority="10" aboveAverage="0" equalAverage="0" bottom="0" percent="0" rank="0" text="" dxfId="10">
      <formula>AND(COUNTIF($B$9:$B$10,B9)&gt;1,NOT(ISBLANK(B9)))</formula>
    </cfRule>
  </conditionalFormatting>
  <conditionalFormatting sqref="B1:B3 B7:B10 B12:B65536">
    <cfRule type="expression" priority="11" aboveAverage="0" equalAverage="0" bottom="0" percent="0" rank="0" text="" dxfId="11">
      <formula>AND(COUNTIF($B$1:$B$3,B1)+COUNTIF($B$7:$B$10,B1)+COUNTIF($B$12:$B$65536,B1)&gt;1,NOT(ISBLANK(B1)))</formula>
    </cfRule>
  </conditionalFormatting>
  <conditionalFormatting sqref="B1:B3 B13 B20:B21 B24 B26:B28 B34 B36:B37 B42 B44:B45 B48 B73:B65536 B70 B67:B68 B51:B53">
    <cfRule type="expression" priority="12" aboveAverage="0" equalAverage="0" bottom="0" percent="0" rank="0" text="" dxfId="12">
      <formula>AND(COUNTIF($B$1:$B$3,B1)+COUNTIF($B$13,B1)+COUNTIF($B$20:$B$21,B1)+COUNTIF($B$24,B1)+COUNTIF($B$26:$B$28,B1)+COUNTIF($B$34,B1)+COUNTIF($B$36:$B$37,B1)+COUNTIF($B$42,B1)+COUNTIF($B$44:$B$45,B1)+COUNTIF($B$48,B1)+COUNTIF($B$73:$B$65536,B1)+COUNTIF($B$70,B1)+COUNTIF($B$67:$B$68,B1)+COUNTIF($B$51:$B$53,B1)&gt;1,NOT(ISBLANK(B1)))</formula>
    </cfRule>
  </conditionalFormatting>
  <conditionalFormatting sqref="B1:B3 B7:B8 B13:B38 B40:B53 B72:B65536 B66:B70 B60:B63 B56:B58">
    <cfRule type="expression" priority="13" aboveAverage="0" equalAverage="0" bottom="0" percent="0" rank="0" text="" dxfId="13">
      <formula>AND(COUNTIF($B$1:$B$3,B1)+COUNTIF($B$7:$B$8,B1)+COUNTIF($B$13:$B$38,B1)+COUNTIF($B$40:$B$53,B1)+COUNTIF($B$72:$B$65536,B1)+COUNTIF($B$66:$B$70,B1)+COUNTIF($B$60:$B$63,B1)+COUNTIF($B$56:$B$58,B1)&gt;1,NOT(ISBLANK(B1)))</formula>
    </cfRule>
  </conditionalFormatting>
  <conditionalFormatting sqref="B49:C50">
    <cfRule type="expression" priority="14" aboveAverage="0" equalAverage="0" bottom="0" percent="0" rank="0" text="" dxfId="14">
      <formula>AND(COUNTIF($A$1:$A$14,B49)+COUNTIF(,B49)+COUNTIF($A$16:$A$21,B49)&gt;1,NOT(ISBLANK(B49)))</formula>
    </cfRule>
    <cfRule type="expression" priority="15" aboveAverage="0" equalAverage="0" bottom="0" percent="0" rank="0" text="" dxfId="15">
      <formula>AND(COUNTIF($A$1:$A$14,B49)+COUNTIF($A$16:$A$21,B49)&gt;1,NOT(ISBLANK(B49)))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pageBreakPreview" topLeftCell="A1" colorId="64" zoomScale="160" zoomScaleNormal="96" zoomScalePageLayoutView="160" workbookViewId="0">
      <selection pane="topLeft" activeCell="D14" activeCellId="0" sqref="D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4" width="48.74"/>
    <col collapsed="false" customWidth="true" hidden="false" outlineLevel="0" max="3" min="3" style="35" width="23.99"/>
    <col collapsed="false" customWidth="false" hidden="false" outlineLevel="0" max="257" min="4" style="36" width="8.99"/>
  </cols>
  <sheetData>
    <row r="1" customFormat="false" ht="28.5" hidden="false" customHeight="true" outlineLevel="0" collapsed="false">
      <c r="A1" s="37" t="s">
        <v>78</v>
      </c>
      <c r="B1" s="37"/>
      <c r="C1" s="37"/>
    </row>
    <row r="2" s="33" customFormat="true" ht="11.25" hidden="false" customHeight="true" outlineLevel="0" collapsed="false">
      <c r="A2" s="5" t="s">
        <v>1</v>
      </c>
      <c r="B2" s="38" t="s">
        <v>79</v>
      </c>
      <c r="C2" s="5" t="s">
        <v>3</v>
      </c>
    </row>
    <row r="3" s="33" customFormat="true" ht="11.25" hidden="false" customHeight="false" outlineLevel="0" collapsed="false">
      <c r="A3" s="5"/>
      <c r="B3" s="38"/>
      <c r="C3" s="5"/>
    </row>
    <row r="4" customFormat="false" ht="11.25" hidden="false" customHeight="true" outlineLevel="0" collapsed="false">
      <c r="A4" s="39" t="s">
        <v>80</v>
      </c>
      <c r="B4" s="39"/>
      <c r="C4" s="39"/>
    </row>
    <row r="5" s="41" customFormat="true" ht="13.5" hidden="false" customHeight="false" outlineLevel="0" collapsed="false">
      <c r="A5" s="40" t="n">
        <v>1</v>
      </c>
      <c r="B5" s="11" t="s">
        <v>81</v>
      </c>
      <c r="C5" s="17" t="s">
        <v>82</v>
      </c>
    </row>
    <row r="6" s="41" customFormat="true" ht="13.5" hidden="false" customHeight="false" outlineLevel="0" collapsed="false">
      <c r="A6" s="40" t="n">
        <v>2</v>
      </c>
      <c r="B6" s="11" t="s">
        <v>83</v>
      </c>
      <c r="C6" s="17" t="s">
        <v>82</v>
      </c>
    </row>
    <row r="7" s="41" customFormat="true" ht="13.5" hidden="false" customHeight="false" outlineLevel="0" collapsed="false">
      <c r="A7" s="40" t="n">
        <v>3</v>
      </c>
      <c r="B7" s="16" t="s">
        <v>84</v>
      </c>
      <c r="C7" s="17" t="s">
        <v>82</v>
      </c>
    </row>
    <row r="8" s="41" customFormat="true" ht="13.5" hidden="false" customHeight="false" outlineLevel="0" collapsed="false">
      <c r="A8" s="40" t="n">
        <v>4</v>
      </c>
      <c r="B8" s="42" t="s">
        <v>85</v>
      </c>
      <c r="C8" s="17" t="s">
        <v>82</v>
      </c>
    </row>
    <row r="9" s="41" customFormat="true" ht="13.5" hidden="false" customHeight="false" outlineLevel="0" collapsed="false">
      <c r="A9" s="40" t="n">
        <v>5</v>
      </c>
      <c r="B9" s="11" t="s">
        <v>86</v>
      </c>
      <c r="C9" s="17" t="s">
        <v>21</v>
      </c>
    </row>
    <row r="10" s="41" customFormat="true" ht="13.5" hidden="false" customHeight="false" outlineLevel="0" collapsed="false">
      <c r="A10" s="40" t="n">
        <v>6</v>
      </c>
      <c r="B10" s="11" t="s">
        <v>87</v>
      </c>
      <c r="C10" s="12" t="s">
        <v>19</v>
      </c>
    </row>
    <row r="11" s="43" customFormat="true" ht="11.25" hidden="false" customHeight="false" outlineLevel="0" collapsed="false">
      <c r="A11" s="40" t="n">
        <v>7</v>
      </c>
      <c r="B11" s="11" t="s">
        <v>88</v>
      </c>
      <c r="C11" s="12" t="s">
        <v>32</v>
      </c>
    </row>
    <row r="12" s="36" customFormat="true" ht="11.25" hidden="false" customHeight="false" outlineLevel="0" collapsed="false">
      <c r="A12" s="40" t="n">
        <v>8</v>
      </c>
      <c r="B12" s="44" t="s">
        <v>89</v>
      </c>
      <c r="C12" s="45" t="s">
        <v>90</v>
      </c>
    </row>
    <row r="13" s="36" customFormat="true" ht="11.25" hidden="false" customHeight="false" outlineLevel="0" collapsed="false">
      <c r="A13" s="40" t="n">
        <v>9</v>
      </c>
      <c r="B13" s="46" t="s">
        <v>91</v>
      </c>
      <c r="C13" s="47" t="s">
        <v>92</v>
      </c>
    </row>
    <row r="14" s="36" customFormat="true" ht="11.25" hidden="false" customHeight="false" outlineLevel="0" collapsed="false">
      <c r="A14" s="40" t="n">
        <v>10</v>
      </c>
      <c r="B14" s="27" t="s">
        <v>93</v>
      </c>
      <c r="C14" s="28" t="s">
        <v>32</v>
      </c>
    </row>
    <row r="15" s="35" customFormat="true" ht="11.25" hidden="false" customHeight="false" outlineLevel="0" collapsed="false">
      <c r="A15" s="40" t="n">
        <v>11</v>
      </c>
      <c r="B15" s="27" t="s">
        <v>94</v>
      </c>
      <c r="C15" s="28" t="s">
        <v>16</v>
      </c>
    </row>
    <row r="16" s="19" customFormat="true" ht="11.25" hidden="false" customHeight="false" outlineLevel="0" collapsed="false">
      <c r="A16" s="40" t="n">
        <v>12</v>
      </c>
      <c r="B16" s="27" t="s">
        <v>95</v>
      </c>
      <c r="C16" s="28" t="s">
        <v>16</v>
      </c>
    </row>
    <row r="17" s="36" customFormat="true" ht="11.25" hidden="false" customHeight="false" outlineLevel="0" collapsed="false">
      <c r="A17" s="40" t="n">
        <v>13</v>
      </c>
      <c r="B17" s="48" t="s">
        <v>96</v>
      </c>
      <c r="C17" s="49" t="s">
        <v>16</v>
      </c>
    </row>
    <row r="18" s="36" customFormat="true" ht="11.25" hidden="false" customHeight="false" outlineLevel="0" collapsed="false">
      <c r="A18" s="40" t="n">
        <v>14</v>
      </c>
      <c r="B18" s="16" t="s">
        <v>97</v>
      </c>
      <c r="C18" s="17" t="s">
        <v>16</v>
      </c>
    </row>
    <row r="19" s="36" customFormat="true" ht="11.25" hidden="false" customHeight="false" outlineLevel="0" collapsed="false">
      <c r="A19" s="40" t="n">
        <v>15</v>
      </c>
      <c r="B19" s="50" t="s">
        <v>98</v>
      </c>
      <c r="C19" s="23" t="s">
        <v>99</v>
      </c>
    </row>
    <row r="20" s="36" customFormat="true" ht="11.25" hidden="false" customHeight="false" outlineLevel="0" collapsed="false">
      <c r="A20" s="40" t="n">
        <v>16</v>
      </c>
      <c r="B20" s="51" t="s">
        <v>100</v>
      </c>
      <c r="C20" s="52" t="s">
        <v>16</v>
      </c>
    </row>
    <row r="21" s="36" customFormat="true" ht="22.5" hidden="false" customHeight="false" outlineLevel="0" collapsed="false">
      <c r="A21" s="40" t="n">
        <v>17</v>
      </c>
      <c r="B21" s="48" t="s">
        <v>101</v>
      </c>
      <c r="C21" s="49" t="s">
        <v>102</v>
      </c>
    </row>
    <row r="22" s="36" customFormat="true" ht="12" hidden="false" customHeight="false" outlineLevel="0" collapsed="false">
      <c r="A22" s="40" t="n">
        <v>18</v>
      </c>
      <c r="B22" s="53" t="s">
        <v>103</v>
      </c>
      <c r="C22" s="54" t="s">
        <v>46</v>
      </c>
    </row>
    <row r="23" s="36" customFormat="true" ht="11.25" hidden="false" customHeight="false" outlineLevel="0" collapsed="false">
      <c r="A23" s="40" t="n">
        <v>19</v>
      </c>
      <c r="B23" s="42" t="s">
        <v>104</v>
      </c>
      <c r="C23" s="55" t="s">
        <v>52</v>
      </c>
    </row>
    <row r="24" s="36" customFormat="true" ht="11.25" hidden="false" customHeight="false" outlineLevel="0" collapsed="false">
      <c r="A24" s="40" t="n">
        <v>20</v>
      </c>
      <c r="B24" s="16" t="s">
        <v>105</v>
      </c>
      <c r="C24" s="17" t="s">
        <v>16</v>
      </c>
    </row>
    <row r="25" s="36" customFormat="true" ht="11.25" hidden="false" customHeight="false" outlineLevel="0" collapsed="false">
      <c r="A25" s="40" t="n">
        <v>21</v>
      </c>
      <c r="B25" s="16" t="s">
        <v>106</v>
      </c>
      <c r="C25" s="17" t="s">
        <v>16</v>
      </c>
    </row>
    <row r="26" s="35" customFormat="true" ht="11.25" hidden="false" customHeight="false" outlineLevel="0" collapsed="false">
      <c r="A26" s="40" t="n">
        <v>22</v>
      </c>
      <c r="B26" s="11" t="s">
        <v>107</v>
      </c>
      <c r="C26" s="12" t="s">
        <v>19</v>
      </c>
    </row>
    <row r="27" s="35" customFormat="true" ht="11.25" hidden="false" customHeight="false" outlineLevel="0" collapsed="false">
      <c r="A27" s="40" t="n">
        <v>23</v>
      </c>
      <c r="B27" s="56" t="s">
        <v>108</v>
      </c>
      <c r="C27" s="47" t="s">
        <v>109</v>
      </c>
    </row>
    <row r="28" s="35" customFormat="true" ht="11.25" hidden="false" customHeight="false" outlineLevel="0" collapsed="false">
      <c r="A28" s="40" t="n">
        <v>24</v>
      </c>
      <c r="B28" s="16" t="s">
        <v>110</v>
      </c>
      <c r="C28" s="17" t="s">
        <v>46</v>
      </c>
    </row>
    <row r="29" s="1" customFormat="true" ht="11.25" hidden="false" customHeight="false" outlineLevel="0" collapsed="false">
      <c r="A29" s="40" t="n">
        <v>25</v>
      </c>
      <c r="B29" s="46" t="s">
        <v>111</v>
      </c>
      <c r="C29" s="47" t="s">
        <v>112</v>
      </c>
    </row>
    <row r="30" s="36" customFormat="true" ht="11.25" hidden="false" customHeight="false" outlineLevel="0" collapsed="false">
      <c r="A30" s="40" t="n">
        <v>26</v>
      </c>
      <c r="B30" s="48" t="s">
        <v>113</v>
      </c>
      <c r="C30" s="49" t="s">
        <v>46</v>
      </c>
    </row>
  </sheetData>
  <mergeCells count="5">
    <mergeCell ref="A1:C1"/>
    <mergeCell ref="A2:A3"/>
    <mergeCell ref="B2:B3"/>
    <mergeCell ref="C2:C3"/>
    <mergeCell ref="A4:C4"/>
  </mergeCells>
  <conditionalFormatting sqref="B1">
    <cfRule type="expression" priority="2" aboveAverage="0" equalAverage="0" bottom="0" percent="0" rank="0" text="" dxfId="16">
      <formula>AND(COUNTIF($B$1,B1)&gt;1,NOT(ISBLANK(B1)))</formula>
    </cfRule>
  </conditionalFormatting>
  <conditionalFormatting sqref="B15">
    <cfRule type="expression" priority="3" aboveAverage="0" equalAverage="0" bottom="0" percent="0" rank="0" text="" dxfId="17">
      <formula>AND(COUNTIF($B$15,B15)&gt;1,NOT(ISBLANK(B15)))</formula>
    </cfRule>
  </conditionalFormatting>
  <conditionalFormatting sqref="B2:B3">
    <cfRule type="expression" priority="4" aboveAverage="0" equalAverage="0" bottom="0" percent="0" rank="0" text="" dxfId="18">
      <formula>AND(COUNTIF($B$1:$B$30,B2)+COUNTIF(,B2)&gt;1,NOT(ISBLANK(B2)))</formula>
    </cfRule>
    <cfRule type="expression" priority="5" aboveAverage="0" equalAverage="0" bottom="0" percent="0" rank="0" text="" dxfId="19">
      <formula>AND(COUNTIF($B$1:$B$30,B2)+COUNTIF(,B2)&gt;1,NOT(ISBLANK(B2)))</formula>
    </cfRule>
  </conditionalFormatting>
  <conditionalFormatting sqref="B24:B25">
    <cfRule type="expression" priority="6" aboveAverage="0" equalAverage="0" bottom="0" percent="0" rank="0" text="" dxfId="20">
      <formula>AND(COUNTIF($B$24:$B$25,B24)&gt;1,NOT(ISBLANK(B24)))</formula>
    </cfRule>
  </conditionalFormatting>
  <conditionalFormatting sqref="B1:B4 B14 B17 B20:B21 B24:B26 B30:B65536">
    <cfRule type="expression" priority="7" aboveAverage="0" equalAverage="0" bottom="0" percent="0" rank="0" text="" dxfId="21">
      <formula>AND(COUNTIF($B$1:$B$4,B1)+COUNTIF($B$14,B1)+COUNTIF($B$17,B1)+COUNTIF($B$20:$B$21,B1)+COUNTIF($B$24:$B$26,B1)+COUNTIF($B$30:$B$65536,B1)&gt;1,NOT(ISBLANK(B1)))</formula>
    </cfRule>
  </conditionalFormatting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8:20:00Z</dcterms:created>
  <dc:creator>dreamsummit</dc:creator>
  <dc:description/>
  <dc:language>en-US</dc:language>
  <cp:lastModifiedBy>西晨正正</cp:lastModifiedBy>
  <cp:lastPrinted>2020-05-19T08:43:02Z</cp:lastPrinted>
  <dcterms:modified xsi:type="dcterms:W3CDTF">2022-07-01T02:3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5D4CD9872F4ED180121D9ABC239A3D</vt:lpwstr>
  </property>
  <property fmtid="{D5CDD505-2E9C-101B-9397-08002B2CF9AE}" pid="3" name="KSOProductBuildVer">
    <vt:lpwstr>2052-11.1.0.11830</vt:lpwstr>
  </property>
  <property fmtid="{D5CDD505-2E9C-101B-9397-08002B2CF9AE}" pid="4" name="KSOReadingLayout">
    <vt:bool>0</vt:bool>
  </property>
</Properties>
</file>